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1"/>
  </bookViews>
  <sheets>
    <sheet name="2009-2015" sheetId="1" state="visible" r:id="rId2"/>
    <sheet name="2016-2021" sheetId="2" state="visible" r:id="rId3"/>
    <sheet name="Hoja2" sheetId="3" state="visible" r:id="rId4"/>
  </sheets>
  <definedNames>
    <definedName function="false" hidden="true" localSheetId="0" name="_xlnm._FilterDatabase" vbProcedure="false">'2009-2015'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6">
  <si>
    <t xml:space="preserve">No.</t>
  </si>
  <si>
    <t xml:space="preserve">PUBLICACION O ESTUDIO</t>
  </si>
  <si>
    <t xml:space="preserve">AUTOR</t>
  </si>
  <si>
    <t xml:space="preserve">AÑO</t>
  </si>
  <si>
    <t xml:space="preserve">INSTITUTO O UNIVERSIDAD</t>
  </si>
  <si>
    <t xml:space="preserve">ESTADO ACTUAL</t>
  </si>
  <si>
    <t xml:space="preserve">PARTICIPACION DEL IDRD</t>
  </si>
  <si>
    <t xml:space="preserve">PROGRAMA INVOLUCRADO</t>
  </si>
  <si>
    <t xml:space="preserve">REVISTA</t>
  </si>
  <si>
    <t xml:space="preserve">URL</t>
  </si>
  <si>
    <t xml:space="preserve">Manual para implementar y promocionar la ciclovia recreativa</t>
  </si>
  <si>
    <t xml:space="preserve">Olga Sarmiento, Michael Pratt. Adriana Diaz del Castillo, Oscar Ruiz, Mauricio Ramos et al</t>
  </si>
  <si>
    <t xml:space="preserve">Universidad de los Andes Grupo Epiandes (medicina) Grupo CEIBA ( ingenieria)</t>
  </si>
  <si>
    <t xml:space="preserve">Publicado</t>
  </si>
  <si>
    <t xml:space="preserve">SI</t>
  </si>
  <si>
    <t xml:space="preserve">Ciclovia</t>
  </si>
  <si>
    <t xml:space="preserve">Folleto publicado pagina web de EPIANDES</t>
  </si>
  <si>
    <t xml:space="preserve">Do Health Benefits Outweigh the Costs of Mass Recreational Programs? An Economic Analysis of Four Ciclovía Program</t>
  </si>
  <si>
    <t xml:space="preserve">Felipe Montes , Olga L. Sarmiento, Roberto Zarama, Michael Pratt, Guijing Wang, Enrique Jacoby, Thomas L. Schmid, Mauricio Ramos, Oscar Ruiz et al</t>
  </si>
  <si>
    <t xml:space="preserve">Journal of Urban Health</t>
  </si>
  <si>
    <t xml:space="preserve">http://link.springer.com/article/10.1007/s11524-011-9628-8</t>
  </si>
  <si>
    <t xml:space="preserve">The Ciclovia and Cicloruta Programs: Promising Interventions to Promote Physical Activity and Social Capital in Bogota Colombia</t>
  </si>
  <si>
    <t xml:space="preserve">Andrea Torres, MPH, Olga L. Sarmiento, MD, PhD, Christine Stauber, PhD, and Roberto Zarama, PhD</t>
  </si>
  <si>
    <t xml:space="preserve">Universidad de los Andes
Grupo Epiandes (medicina)
Grupo CEIBA ( ingenieria)</t>
  </si>
  <si>
    <t xml:space="preserve">Ninguna</t>
  </si>
  <si>
    <t xml:space="preserve">American Journal of Public Health</t>
  </si>
  <si>
    <t xml:space="preserve">http://ajph.aphapublications.org/doi/abs/10.2105/AJPH.2012.301142</t>
  </si>
  <si>
    <t xml:space="preserve">Network Analysis of Bogotá's Ciclovía Recreativa, a Self-Organized Multisectorial Community Program to Promote Physical Activity in a Middle-Income Country</t>
  </si>
  <si>
    <t xml:space="preserve">Jose D. Meisel, MSc; Olga L. Sarmiento, PhD; Felipe Montes, MSc; Edwin O. Martinez, MSc; Pablo D. Lemoine, MSc; Juan A. Valdivia, PhD; Ross C. Brownson, PhD; Roberto Zarama, PhD</t>
  </si>
  <si>
    <t xml:space="preserve">American Journal Health Promotion</t>
  </si>
  <si>
    <t xml:space="preserve">http://ahp.sagepub.com/content/28/5/e127.short</t>
  </si>
  <si>
    <t xml:space="preserve">La ciclovia un programa de prevencion de obesidad y promocion de actividad fisica</t>
  </si>
  <si>
    <t xml:space="preserve">Olga Sarmiento</t>
  </si>
  <si>
    <t xml:space="preserve">Universidad de los Andes Grupo Epiandes (medicina)</t>
  </si>
  <si>
    <t xml:space="preserve">Datos y resultados sobre varios programas entre ellos ciclovia y Recreovia</t>
  </si>
  <si>
    <t xml:space="preserve">Ciclovia y Recreovia</t>
  </si>
  <si>
    <t xml:space="preserve">Presentacion power point</t>
  </si>
  <si>
    <t xml:space="preserve">http://s3.amazonaws.com/academia.edu.documents/35545871/07_sarmiento_jpah_2009_0141_Spanish.pdf?AWSAccessKeyId=AKIAJ56TQJRTWSMTNPEA&amp;Expires=1473464136&amp;Signature=%2Fv%2FAq3g%2Buzc73jkmSrlOdHXnvJE%3D&amp;response-content-disposition=inline%3B%20filename%3DCiclovia.pdf</t>
  </si>
  <si>
    <t xml:space="preserve">Reclaiming the streets for people: Insights from Ciclovías Recreativas in  Latin american</t>
  </si>
  <si>
    <r>
      <rPr>
        <sz val="12"/>
        <color rgb="FF000000"/>
        <rFont val="Arial"/>
        <family val="2"/>
        <charset val="1"/>
      </rPr>
      <t xml:space="preserve">Olga L. Sarmiento </t>
    </r>
    <r>
      <rPr>
        <sz val="12"/>
        <color rgb="FF0000FF"/>
        <rFont val="Arial"/>
        <family val="2"/>
        <charset val="1"/>
      </rPr>
      <t xml:space="preserve">a</t>
    </r>
    <r>
      <rPr>
        <sz val="12"/>
        <color rgb="FF000000"/>
        <rFont val="Arial"/>
        <family val="2"/>
        <charset val="1"/>
      </rPr>
      <t xml:space="preserve">,</t>
    </r>
    <r>
      <rPr>
        <sz val="12"/>
        <color rgb="FF0000FF"/>
        <rFont val="Arial"/>
        <family val="2"/>
        <charset val="1"/>
      </rPr>
      <t xml:space="preserve">⁎</t>
    </r>
    <r>
      <rPr>
        <sz val="12"/>
        <color rgb="FF000000"/>
        <rFont val="Arial"/>
        <family val="2"/>
        <charset val="1"/>
      </rPr>
      <t xml:space="preserve">, Adriana Díaz del Castillo </t>
    </r>
    <r>
      <rPr>
        <sz val="12"/>
        <color rgb="FF0000FF"/>
        <rFont val="Arial"/>
        <family val="2"/>
        <charset val="1"/>
      </rPr>
      <t xml:space="preserve">a</t>
    </r>
    <r>
      <rPr>
        <sz val="12"/>
        <color rgb="FF000000"/>
        <rFont val="Arial"/>
        <family val="2"/>
        <charset val="1"/>
      </rPr>
      <t xml:space="preserve">,</t>
    </r>
    <r>
      <rPr>
        <sz val="12"/>
        <color rgb="FF0000FF"/>
        <rFont val="Arial"/>
        <family val="2"/>
        <charset val="1"/>
      </rPr>
      <t xml:space="preserve">b</t>
    </r>
    <r>
      <rPr>
        <sz val="12"/>
        <color rgb="FF000000"/>
        <rFont val="Arial"/>
        <family val="2"/>
        <charset val="1"/>
      </rPr>
      <t xml:space="preserve">, Camilo A. Triana </t>
    </r>
    <r>
      <rPr>
        <sz val="12"/>
        <color rgb="FF0000FF"/>
        <rFont val="Arial"/>
        <family val="2"/>
        <charset val="1"/>
      </rPr>
      <t xml:space="preserve">a</t>
    </r>
    <r>
      <rPr>
        <sz val="12"/>
        <color rgb="FF000000"/>
        <rFont val="Arial"/>
        <family val="2"/>
        <charset val="1"/>
      </rPr>
      <t xml:space="preserve">, María José Acevedo</t>
    </r>
    <r>
      <rPr>
        <sz val="12"/>
        <color rgb="FF0000FF"/>
        <rFont val="Arial"/>
        <family val="2"/>
        <charset val="1"/>
      </rPr>
      <t xml:space="preserve">b</t>
    </r>
    <r>
      <rPr>
        <sz val="12"/>
        <color rgb="FF000000"/>
        <rFont val="Arial"/>
        <family val="2"/>
        <charset val="1"/>
      </rPr>
      <t xml:space="preserve">,
Silvia A. Gonzalez </t>
    </r>
    <r>
      <rPr>
        <sz val="12"/>
        <color rgb="FF0000FF"/>
        <rFont val="Arial"/>
        <family val="2"/>
        <charset val="1"/>
      </rPr>
      <t xml:space="preserve">a</t>
    </r>
    <r>
      <rPr>
        <sz val="12"/>
        <color rgb="FF000000"/>
        <rFont val="Arial"/>
        <family val="2"/>
        <charset val="1"/>
      </rPr>
      <t xml:space="preserve">, Michael Pratt</t>
    </r>
  </si>
  <si>
    <t xml:space="preserve">School of Medicine, Universidad de los Andes, Cra 7 N° 116-05, Bogotá, Colombia
b Salud Transversal-Consulting, Carrera 21 #102-69, Bogotá, Colombia
c Hubert Department of Global Health, Rollins School of Public Health, Emory University, Atlanta, GA, USA
d School of Government, Universidad de los Andes, Cra 1 N° 18a-10, Bogotá, Colombia</t>
  </si>
  <si>
    <t xml:space="preserve">Preventive Medicine</t>
  </si>
  <si>
    <t xml:space="preserve">http://www.sciencedirect.com/science/article/pii/S0091743516302055</t>
  </si>
  <si>
    <t xml:space="preserve">Ciclovia:Healthy lanes</t>
  </si>
  <si>
    <t xml:space="preserve">Andrés Jara Moreno Erika Andrea Pareja</t>
  </si>
  <si>
    <t xml:space="preserve">Fundación Hábitat Colombia -FHC. Bogotá D.C., calle 127C No. 6 A 40 Piso 4
Alcaldia mayor de bogota
</t>
  </si>
  <si>
    <t xml:space="preserve">Si</t>
  </si>
  <si>
    <t xml:space="preserve">Ciclovia y recreovia</t>
  </si>
  <si>
    <t xml:space="preserve">Alcaldia mayor de Bogota</t>
  </si>
  <si>
    <t xml:space="preserve">https://www.apccolombia.gov.co/sites/default/files/archivos_usuario/2016/ciclovias.pdf</t>
  </si>
  <si>
    <t xml:space="preserve">LA CICLOVÍA DE BOGOTÁ: CUARENTA AÑOS DE RECREACIÓN EN LA CIUDAD</t>
  </si>
  <si>
    <t xml:space="preserve">Astrid Bibiana Rodríguez Cortés</t>
  </si>
  <si>
    <t xml:space="preserve">Universidad Pedagógica Nacional</t>
  </si>
  <si>
    <t xml:space="preserve">Ludica pedagogica</t>
  </si>
  <si>
    <t xml:space="preserve">https://www.researchgate.net/publication/321784387_LA_CICLOVIA_DE_BOGOTA_CUARENTA_ANOS_DE_RECREACION_EN_LA_CIUDAD</t>
  </si>
  <si>
    <t xml:space="preserve">Nota de conyuntura: La bicicleta va a buen ritmo,Bici indicadores de bogota </t>
  </si>
  <si>
    <t xml:space="preserve">Nohora Margarita Sánchez</t>
  </si>
  <si>
    <t xml:space="preserve">Datos y resultados sobre indicadores de la ciclovia </t>
  </si>
  <si>
    <t xml:space="preserve">Secretaria de desarrollo economico</t>
  </si>
  <si>
    <t xml:space="preserve">https://observatorio.desarrolloeconomico.gov.co/sites/default/files/files_articles/nota_editorial_181.pdf</t>
  </si>
  <si>
    <t xml:space="preserve">Programa Ciclovía do Instituto Distrital de Recreación y Deporte (IDRD) – Bogotá, Colômbia</t>
  </si>
  <si>
    <t xml:space="preserve">Leandro Dri Manfiolete Troncoso</t>
  </si>
  <si>
    <t xml:space="preserve">Universidad Austral de Chile (UACh)</t>
  </si>
  <si>
    <t xml:space="preserve">Open Global Trust</t>
  </si>
  <si>
    <t xml:space="preserve">https://doaj-org.ez.urosario.edu.co/article/6f7e925fbe1b498bb0c193bef86b5261</t>
  </si>
  <si>
    <t xml:space="preserve">Social Inclusion and Physical Activity in Ciclovía Recreativa Programs in Latin America</t>
  </si>
  <si>
    <t xml:space="preserve">Carlos Mejia-Arbelaez ,Olga L. Sarmiento ,Rodrigo Mora Vega ,Mónica Flores Castillo ,Ricardo Truffello ,Lina Martínez ,Catalina Medina ,Oscar Guaje ,José David Pinzón Ortiz, José David Pinzón Ortiz,Andres F ,David Rojas-Rueda andXavier Delclòs-Alió </t>
  </si>
  <si>
    <t xml:space="preserve">
School of Medicine, Universidad de Los Andes, Bogotá, Carrera 1, n°18A-12, Bogotá 111711, Colombia</t>
  </si>
  <si>
    <t xml:space="preserve">Ciclovia
Recreovia
Ciclovia recreativa</t>
  </si>
  <si>
    <t xml:space="preserve">International journal of environmental research and public health</t>
  </si>
  <si>
    <t xml:space="preserve">https://www.mdpi.com/1660-4601/18/2/655</t>
  </si>
  <si>
    <t xml:space="preserve">Geographic Distribution of the Ciclovia and Recreovia Programs by Neighborhood SES in Bogotá: How Unequal is the Geographic Access Assessed Via Distance-based Measures?</t>
  </si>
  <si>
    <t xml:space="preserve">Diana C. Parra, Deepti Adlakha, Jose D. Pinzon, Alexandria Van Zandt, Ross C. Brownson, Luis F. Gomez</t>
  </si>
  <si>
    <t xml:space="preserve">Washington University in St. Louis, George Warren Brown School of Social WorkQueen's University BelfastUniversidad de los Andes ColombiaWashington University School of Medicine in St. LouisWashington University St. Louis</t>
  </si>
  <si>
    <t xml:space="preserve">PublicaciónJournal of Urban Health</t>
  </si>
  <si>
    <t xml:space="preserve">https://perfilesycapacidades.javeriana.edu.co/es/publications/geographic-distribution-of-the-ciclovia-and-recreovia-programs-by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u val="single"/>
      <sz val="11"/>
      <color rgb="FF0066CC"/>
      <name val="Arial"/>
      <family val="2"/>
    </font>
    <font>
      <sz val="12"/>
      <name val="Arial"/>
      <family val="2"/>
    </font>
    <font>
      <sz val="12"/>
      <color rgb="FF000000"/>
      <name val="Arial"/>
      <family val="2"/>
      <charset val="1"/>
    </font>
    <font>
      <sz val="12"/>
      <color rgb="FF0000FF"/>
      <name val="Arial"/>
      <family val="2"/>
      <charset val="1"/>
    </font>
    <font>
      <u val="single"/>
      <sz val="12"/>
      <color rgb="FF0066CC"/>
      <name val="Arial"/>
      <family val="2"/>
    </font>
    <font>
      <sz val="12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nk.springer.com/article/10.1007/s11524-011-9628-8" TargetMode="External"/><Relationship Id="rId2" Type="http://schemas.openxmlformats.org/officeDocument/2006/relationships/hyperlink" Target="http://ajph.aphapublications.org/doi/abs/10.2105/AJPH.2012.301142" TargetMode="External"/><Relationship Id="rId3" Type="http://schemas.openxmlformats.org/officeDocument/2006/relationships/hyperlink" Target="http://ahp.sagepub.com/content/28/5/e127.short" TargetMode="External"/><Relationship Id="rId4" Type="http://schemas.openxmlformats.org/officeDocument/2006/relationships/hyperlink" Target="http://s3.amazonaws.com/academia.edu.documents/35545871/07_sarmiento_jpah_2009_0141_Spanish.pdf?AWSAccessKeyId=AKIAJ56TQJRTWSMTNPEA&amp;Expires=1473464136&amp;Signature=%2Fv%2FAq3g%2Buzc73jkmSrlOdHXnvJE%3D&amp;response-content-disposition=inline%3B%20filename%3DCiclo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apccolombia.gov.co/sites/default/files/archivos_usuario/2016/ciclovias.pdf" TargetMode="External"/><Relationship Id="rId2" Type="http://schemas.openxmlformats.org/officeDocument/2006/relationships/hyperlink" Target="https://www.researchgate.net/publication/321784387_LA_CICLOVIA_DE_BOGOTA_CUARENTA_ANOS_DE_RECREACION_EN_LA_CIUDAD" TargetMode="External"/><Relationship Id="rId3" Type="http://schemas.openxmlformats.org/officeDocument/2006/relationships/hyperlink" Target="https://observatorio.desarrolloeconomico.gov.co/sites/default/files/files_articles/nota_editorial_181.pdf" TargetMode="External"/><Relationship Id="rId4" Type="http://schemas.openxmlformats.org/officeDocument/2006/relationships/hyperlink" Target="https://research-ebsco-com.ez.urosario.edu.co/linkprocessor/v2-external?opid=l7fwmf&amp;recordId=g6vrsb6h2f&amp;url=https%3A%2F%2Fdoaj.org%2Farticle%2F6f7e925fbe1b498bb0c193bef86b5261" TargetMode="External"/><Relationship Id="rId5" Type="http://schemas.openxmlformats.org/officeDocument/2006/relationships/hyperlink" Target="https://www.mdpi.com/1660-4601/18/2/65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95" workbookViewId="0">
      <selection pane="topLeft" activeCell="F2" activeCellId="0" sqref="F2:F4"/>
    </sheetView>
  </sheetViews>
  <sheetFormatPr defaultColWidth="10.492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8.24"/>
    <col collapsed="false" customWidth="true" hidden="false" outlineLevel="0" max="3" min="3" style="1" width="45.49"/>
    <col collapsed="false" customWidth="true" hidden="false" outlineLevel="0" max="4" min="4" style="1" width="7.62"/>
    <col collapsed="false" customWidth="true" hidden="false" outlineLevel="0" max="5" min="5" style="1" width="24.37"/>
    <col collapsed="false" customWidth="true" hidden="false" outlineLevel="0" max="6" min="6" style="1" width="23.62"/>
    <col collapsed="false" customWidth="true" hidden="false" outlineLevel="0" max="7" min="7" style="1" width="10.12"/>
    <col collapsed="false" customWidth="true" hidden="false" outlineLevel="0" max="8" min="8" style="1" width="21.12"/>
    <col collapsed="false" customWidth="true" hidden="false" outlineLevel="0" max="9" min="9" style="1" width="15.37"/>
    <col collapsed="false" customWidth="true" hidden="false" outlineLevel="0" max="10" min="10" style="1" width="52.25"/>
    <col collapsed="false" customWidth="false" hidden="false" outlineLevel="0" max="257" min="11" style="1" width="10.49"/>
  </cols>
  <sheetData>
    <row r="1" customFormat="false" ht="60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</row>
    <row r="2" customFormat="false" ht="60" hidden="false" customHeight="false" outlineLevel="0" collapsed="false">
      <c r="A2" s="2" t="n">
        <v>1</v>
      </c>
      <c r="B2" s="2" t="s">
        <v>10</v>
      </c>
      <c r="C2" s="2" t="s">
        <v>11</v>
      </c>
      <c r="D2" s="2" t="n">
        <v>2009</v>
      </c>
      <c r="E2" s="2" t="s">
        <v>12</v>
      </c>
      <c r="F2" s="2" t="s">
        <v>13</v>
      </c>
      <c r="G2" s="2" t="s">
        <v>14</v>
      </c>
      <c r="H2" s="2" t="s">
        <v>15</v>
      </c>
      <c r="I2" s="2" t="s">
        <v>16</v>
      </c>
      <c r="J2" s="2"/>
    </row>
    <row r="3" customFormat="false" ht="60" hidden="false" customHeight="false" outlineLevel="0" collapsed="false">
      <c r="A3" s="2" t="n">
        <f aca="false">A2+1</f>
        <v>2</v>
      </c>
      <c r="B3" s="2" t="s">
        <v>17</v>
      </c>
      <c r="C3" s="2" t="s">
        <v>18</v>
      </c>
      <c r="D3" s="2" t="n">
        <v>2011</v>
      </c>
      <c r="E3" s="2" t="s">
        <v>12</v>
      </c>
      <c r="F3" s="2" t="s">
        <v>13</v>
      </c>
      <c r="G3" s="2" t="s">
        <v>14</v>
      </c>
      <c r="H3" s="2" t="s">
        <v>15</v>
      </c>
      <c r="I3" s="2" t="s">
        <v>19</v>
      </c>
      <c r="J3" s="4" t="s">
        <v>20</v>
      </c>
    </row>
    <row r="4" customFormat="false" ht="60" hidden="false" customHeight="false" outlineLevel="0" collapsed="false">
      <c r="A4" s="2" t="n">
        <f aca="false">A3+1</f>
        <v>3</v>
      </c>
      <c r="B4" s="2" t="s">
        <v>21</v>
      </c>
      <c r="C4" s="2" t="s">
        <v>22</v>
      </c>
      <c r="D4" s="2" t="n">
        <v>2012</v>
      </c>
      <c r="E4" s="2" t="s">
        <v>23</v>
      </c>
      <c r="F4" s="2" t="s">
        <v>13</v>
      </c>
      <c r="G4" s="2" t="s">
        <v>24</v>
      </c>
      <c r="H4" s="2" t="s">
        <v>15</v>
      </c>
      <c r="I4" s="5" t="s">
        <v>25</v>
      </c>
      <c r="J4" s="2" t="s">
        <v>26</v>
      </c>
    </row>
    <row r="5" customFormat="false" ht="60" hidden="false" customHeight="false" outlineLevel="0" collapsed="false">
      <c r="A5" s="2" t="n">
        <f aca="false">A4+1</f>
        <v>4</v>
      </c>
      <c r="B5" s="2" t="s">
        <v>27</v>
      </c>
      <c r="C5" s="2" t="s">
        <v>28</v>
      </c>
      <c r="D5" s="2" t="n">
        <v>2013</v>
      </c>
      <c r="E5" s="2" t="s">
        <v>12</v>
      </c>
      <c r="F5" s="2" t="s">
        <v>13</v>
      </c>
      <c r="G5" s="2" t="s">
        <v>14</v>
      </c>
      <c r="H5" s="2" t="s">
        <v>15</v>
      </c>
      <c r="I5" s="2" t="s">
        <v>29</v>
      </c>
      <c r="J5" s="6" t="s">
        <v>30</v>
      </c>
    </row>
    <row r="6" customFormat="false" ht="54.4" hidden="false" customHeight="true" outlineLevel="0" collapsed="false">
      <c r="A6" s="2" t="n">
        <f aca="false">A5+1</f>
        <v>5</v>
      </c>
      <c r="B6" s="2" t="s">
        <v>31</v>
      </c>
      <c r="C6" s="2" t="s">
        <v>32</v>
      </c>
      <c r="D6" s="2" t="n">
        <v>2015</v>
      </c>
      <c r="E6" s="2" t="s">
        <v>33</v>
      </c>
      <c r="F6" s="2" t="s">
        <v>34</v>
      </c>
      <c r="G6" s="2" t="s">
        <v>14</v>
      </c>
      <c r="H6" s="2" t="s">
        <v>35</v>
      </c>
      <c r="I6" s="2" t="s">
        <v>36</v>
      </c>
      <c r="J6" s="2" t="s">
        <v>37</v>
      </c>
    </row>
    <row r="7" customFormat="false" ht="255" hidden="false" customHeight="false" outlineLevel="0" collapsed="false">
      <c r="A7" s="2" t="e">
        <f aca="false">#REF!+1</f>
        <v>#VALUE!</v>
      </c>
      <c r="B7" s="7" t="s">
        <v>38</v>
      </c>
      <c r="C7" s="7" t="s">
        <v>39</v>
      </c>
      <c r="D7" s="7" t="n">
        <v>2016</v>
      </c>
      <c r="E7" s="7" t="s">
        <v>40</v>
      </c>
      <c r="F7" s="2" t="s">
        <v>13</v>
      </c>
      <c r="G7" s="2" t="s">
        <v>14</v>
      </c>
      <c r="H7" s="2" t="s">
        <v>15</v>
      </c>
      <c r="I7" s="5" t="s">
        <v>41</v>
      </c>
      <c r="J7" s="2" t="s">
        <v>42</v>
      </c>
    </row>
  </sheetData>
  <autoFilter ref="A1:I6"/>
  <hyperlinks>
    <hyperlink ref="J3" r:id="rId1" display="http://link.springer.com/article/10.1007/s11524-011-9628-8"/>
    <hyperlink ref="J4" r:id="rId2" display="http://ajph.aphapublications.org/doi/abs/10.2105/AJPH.2012.301142"/>
    <hyperlink ref="J5" r:id="rId3" display="http://ahp.sagepub.com/content/28/5/e127.short"/>
    <hyperlink ref="J6" r:id="rId4" display="http://s3.amazonaws.com/academia.edu.documents/35545871/07_sarmiento_jpah_2009_0141_Spanish.pdf?AWSAccessKeyId=AKIAJ56TQJRTWSMTNPEA&amp;Expires=1473464136&amp;Signature=%2Fv%2FAq3g%2Buzc73jkmSrlOdHXnvJE%3D&amp;response-content-disposition=inline%3B%20filename%3DCiclovia.pdf"/>
  </hyperlinks>
  <printOptions headings="false" gridLines="false" gridLinesSet="true" horizontalCentered="false" verticalCentered="false"/>
  <pageMargins left="0.240277777777778" right="0.179861111111111" top="0.680555555555556" bottom="0.427083333333333" header="0.291666666666667" footer="0.288194444444445"/>
  <pageSetup paperSize="75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14PUBLICACIONES CON PROGRAMAS Y 
MUESTRAS DE POBLACION DE  BOGOTA</oddHeader>
    <oddFooter>&amp;C&amp;10Rocio Gámez M. Profesional Especializado Grado 06 Area de Deportes</oddFooter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E7" colorId="64" zoomScale="115" zoomScaleNormal="115" zoomScalePageLayoutView="100" workbookViewId="0">
      <selection pane="topLeft" activeCell="H4" activeCellId="0" sqref="H4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7.87"/>
    <col collapsed="false" customWidth="true" hidden="false" outlineLevel="0" max="4" min="4" style="0" width="19.11"/>
    <col collapsed="false" customWidth="true" hidden="false" outlineLevel="0" max="5" min="5" style="0" width="30.25"/>
    <col collapsed="false" customWidth="true" hidden="false" outlineLevel="0" max="6" min="6" style="0" width="17.62"/>
    <col collapsed="false" customWidth="true" hidden="false" outlineLevel="0" max="7" min="7" style="0" width="30.25"/>
    <col collapsed="false" customWidth="true" hidden="false" outlineLevel="0" max="8" min="8" style="0" width="17.62"/>
    <col collapsed="false" customWidth="true" hidden="false" outlineLevel="0" max="9" min="9" style="0" width="19.49"/>
    <col collapsed="false" customWidth="true" hidden="false" outlineLevel="0" max="10" min="10" style="0" width="26.61"/>
  </cols>
  <sheetData>
    <row r="1" s="1" customFormat="true" ht="30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8" t="s">
        <v>9</v>
      </c>
    </row>
    <row r="2" customFormat="false" ht="75" hidden="false" customHeight="false" outlineLevel="0" collapsed="false">
      <c r="A2" s="10" t="n">
        <v>1</v>
      </c>
      <c r="B2" s="10" t="s">
        <v>43</v>
      </c>
      <c r="C2" s="11" t="s">
        <v>44</v>
      </c>
      <c r="D2" s="12" t="n">
        <v>2016</v>
      </c>
      <c r="E2" s="13" t="s">
        <v>45</v>
      </c>
      <c r="F2" s="10" t="s">
        <v>13</v>
      </c>
      <c r="G2" s="10" t="s">
        <v>46</v>
      </c>
      <c r="H2" s="12" t="s">
        <v>47</v>
      </c>
      <c r="I2" s="13" t="s">
        <v>48</v>
      </c>
      <c r="J2" s="14" t="s">
        <v>49</v>
      </c>
    </row>
    <row r="3" customFormat="false" ht="90" hidden="false" customHeight="false" outlineLevel="0" collapsed="false">
      <c r="A3" s="10" t="n">
        <v>2</v>
      </c>
      <c r="B3" s="13" t="s">
        <v>50</v>
      </c>
      <c r="C3" s="13" t="s">
        <v>51</v>
      </c>
      <c r="D3" s="12" t="n">
        <v>2017</v>
      </c>
      <c r="E3" s="12" t="s">
        <v>52</v>
      </c>
      <c r="F3" s="12" t="s">
        <v>13</v>
      </c>
      <c r="G3" s="12" t="s">
        <v>24</v>
      </c>
      <c r="H3" s="12" t="s">
        <v>47</v>
      </c>
      <c r="I3" s="15" t="s">
        <v>53</v>
      </c>
      <c r="J3" s="16" t="s">
        <v>54</v>
      </c>
    </row>
    <row r="4" customFormat="false" ht="60" hidden="false" customHeight="false" outlineLevel="0" collapsed="false">
      <c r="A4" s="10" t="n">
        <v>3</v>
      </c>
      <c r="B4" s="13" t="s">
        <v>55</v>
      </c>
      <c r="C4" s="11" t="s">
        <v>56</v>
      </c>
      <c r="D4" s="12" t="n">
        <v>2018</v>
      </c>
      <c r="E4" s="10"/>
      <c r="F4" s="17" t="s">
        <v>57</v>
      </c>
      <c r="G4" s="10" t="s">
        <v>24</v>
      </c>
      <c r="H4" s="10" t="s">
        <v>15</v>
      </c>
      <c r="I4" s="13" t="s">
        <v>58</v>
      </c>
      <c r="J4" s="14" t="s">
        <v>59</v>
      </c>
    </row>
    <row r="5" customFormat="false" ht="60" hidden="false" customHeight="false" outlineLevel="0" collapsed="false">
      <c r="A5" s="10" t="n">
        <v>4</v>
      </c>
      <c r="B5" s="18" t="s">
        <v>60</v>
      </c>
      <c r="C5" s="13" t="s">
        <v>61</v>
      </c>
      <c r="D5" s="12" t="n">
        <v>2019</v>
      </c>
      <c r="E5" s="10" t="s">
        <v>62</v>
      </c>
      <c r="F5" s="10" t="s">
        <v>13</v>
      </c>
      <c r="G5" s="10" t="s">
        <v>46</v>
      </c>
      <c r="H5" s="10" t="s">
        <v>15</v>
      </c>
      <c r="I5" s="10" t="s">
        <v>63</v>
      </c>
      <c r="J5" s="19" t="s">
        <v>64</v>
      </c>
    </row>
    <row r="6" customFormat="false" ht="240" hidden="false" customHeight="false" outlineLevel="0" collapsed="false">
      <c r="A6" s="10" t="n">
        <v>5</v>
      </c>
      <c r="B6" s="20" t="s">
        <v>65</v>
      </c>
      <c r="C6" s="13" t="s">
        <v>66</v>
      </c>
      <c r="D6" s="12" t="n">
        <v>2021</v>
      </c>
      <c r="E6" s="13" t="s">
        <v>67</v>
      </c>
      <c r="F6" s="10" t="s">
        <v>13</v>
      </c>
      <c r="G6" s="10" t="s">
        <v>24</v>
      </c>
      <c r="H6" s="13" t="s">
        <v>68</v>
      </c>
      <c r="I6" s="13" t="s">
        <v>69</v>
      </c>
      <c r="J6" s="14" t="s">
        <v>70</v>
      </c>
    </row>
    <row r="7" customFormat="false" ht="120" hidden="false" customHeight="false" outlineLevel="0" collapsed="false">
      <c r="A7" s="10" t="n">
        <v>6</v>
      </c>
      <c r="B7" s="13" t="s">
        <v>71</v>
      </c>
      <c r="C7" s="13" t="s">
        <v>72</v>
      </c>
      <c r="D7" s="10" t="n">
        <v>2021</v>
      </c>
      <c r="E7" s="13" t="s">
        <v>73</v>
      </c>
      <c r="F7" s="21" t="s">
        <v>13</v>
      </c>
      <c r="G7" s="10" t="s">
        <v>24</v>
      </c>
      <c r="H7" s="10" t="s">
        <v>47</v>
      </c>
      <c r="I7" s="13" t="s">
        <v>74</v>
      </c>
      <c r="J7" s="13" t="s">
        <v>75</v>
      </c>
    </row>
    <row r="8" customFormat="false" ht="14.25" hidden="false" customHeight="false" outlineLevel="0" collapsed="false">
      <c r="A8" s="22" t="n">
        <v>7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4.25" hidden="false" customHeight="false" outlineLevel="0" collapsed="false">
      <c r="A9" s="22" t="n">
        <v>8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4.25" hidden="false" customHeight="false" outlineLevel="0" collapsed="false">
      <c r="A10" s="22" t="n">
        <v>9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4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4.2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4.2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4.2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</sheetData>
  <hyperlinks>
    <hyperlink ref="J2" r:id="rId1" display="https://www.apccolombia.gov.co/sites/default/files/archivos_usuario/2016/ciclovias.pdf"/>
    <hyperlink ref="J3" r:id="rId2" display="https://www.researchgate.net/publication/321784387_LA_CICLOVIA_DE_BOGOTA_CUARENTA_ANOS_DE_RECREACION_EN_LA_CIUDAD"/>
    <hyperlink ref="J4" r:id="rId3" display="https://observatorio.desarrolloeconomico.gov.co/sites/default/files/files_articles/nota_editorial_181.pdf"/>
    <hyperlink ref="J5" r:id="rId4" display="https://doaj-org.ez.urosario.edu.co/article/6f7e925fbe1b498bb0c193bef86b5261"/>
    <hyperlink ref="J6" r:id="rId5" display="https://www.mdpi.com/1660-4601/18/2/6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02:05:19Z</dcterms:created>
  <dc:creator>FRANCY BIBIANA SARMIENTO PRIE</dc:creator>
  <dc:description/>
  <dc:language>en-US</dc:language>
  <cp:lastModifiedBy>Usuario de Windows</cp:lastModifiedBy>
  <dcterms:modified xsi:type="dcterms:W3CDTF">2024-09-08T01:45:29Z</dcterms:modified>
  <cp:revision>0</cp:revision>
  <dc:subject/>
  <dc:title/>
</cp:coreProperties>
</file>